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3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544099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3000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74099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725901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17396939393939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RBIG_2019_M09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4-04T07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